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1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55217.0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507186.13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51969.12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415612.11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9397.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60788.2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21392.16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7072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465.88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7841.49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17756.23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69401.23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5727.3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83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456.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238.6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50490.72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36357.01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28618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414.07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5" t="n">
        <v>581.16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5" t="n">
        <v>436.8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5" t="n">
        <v>866.09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1153.57</v>
      </c>
      <c r="H34" s="0"/>
      <c r="J34" s="0"/>
      <c r="L34" s="0"/>
      <c r="N34" s="0"/>
      <c r="P34" s="0"/>
      <c r="R34" s="0"/>
      <c r="T34" s="0"/>
      <c r="V34" s="0"/>
    </row>
    <row r="35" customFormat="false" ht="11.85" hidden="true" customHeight="true" outlineLevel="3" collapsed="false">
      <c r="A35" s="14" t="s">
        <v>33</v>
      </c>
      <c r="B35" s="14"/>
      <c r="C35" s="14"/>
      <c r="D35" s="14"/>
      <c r="E35" s="14"/>
      <c r="F35" s="11" t="n">
        <v>2287.32</v>
      </c>
      <c r="H35" s="0"/>
      <c r="J35" s="0"/>
      <c r="L35" s="0"/>
      <c r="N35" s="0"/>
      <c r="P35" s="0"/>
      <c r="R35" s="0"/>
      <c r="T35" s="0"/>
      <c r="V35" s="0"/>
    </row>
    <row r="36" customFormat="false" ht="11.25" hidden="true" customHeight="false" outlineLevel="0" collapsed="true">
      <c r="A36" s="16" t="s">
        <v>34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5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6</v>
      </c>
      <c r="B70" s="18"/>
      <c r="C70" s="18"/>
      <c r="D70" s="18"/>
      <c r="E70" s="18"/>
      <c r="F70" s="19" t="n">
        <f aca="false">VLOOKUP(G70:G71,A15:F51,6,FALSE())</f>
        <v>69401.23</v>
      </c>
      <c r="G70" s="0" t="s">
        <v>20</v>
      </c>
    </row>
    <row r="71" customFormat="false" ht="12.75" hidden="false" customHeight="false" outlineLevel="0" collapsed="false">
      <c r="A71" s="20" t="s">
        <v>37</v>
      </c>
      <c r="B71" s="20"/>
      <c r="C71" s="20"/>
      <c r="D71" s="20"/>
      <c r="E71" s="20"/>
      <c r="F71" s="19" t="n">
        <f aca="false">VLOOKUP(G71:G72,A16:F52,6,FALSE())</f>
        <v>60788.24</v>
      </c>
      <c r="G71" s="0" t="s">
        <v>14</v>
      </c>
    </row>
    <row r="72" customFormat="false" ht="22.5" hidden="false" customHeight="true" outlineLevel="0" collapsed="false">
      <c r="A72" s="21" t="s">
        <v>38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8</v>
      </c>
      <c r="H72" s="2" t="n">
        <f aca="false">VLOOKUP(G72,A15:F50,6,FALSE())</f>
        <v>2414.07</v>
      </c>
      <c r="I72" s="0" t="s">
        <v>27</v>
      </c>
      <c r="J72" s="2" t="n">
        <f aca="false">VLOOKUP(I72,A15:F50,6,FALSE())</f>
        <v>28618</v>
      </c>
      <c r="K72" s="0" t="s">
        <v>39</v>
      </c>
      <c r="L72" s="2" t="e">
        <f aca="false">VLOOKUP(K72,A15:F50,6,FALSE())</f>
        <v>#N/A</v>
      </c>
      <c r="M72" s="22" t="s">
        <v>40</v>
      </c>
      <c r="N72" s="2" t="e">
        <f aca="false">VLOOKUP(M72,A15:F50,6,FALSE())</f>
        <v>#N/A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3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45727.36</v>
      </c>
      <c r="K73" s="0" t="s">
        <v>22</v>
      </c>
      <c r="L73" s="2" t="n">
        <f aca="false">VLOOKUP(K73,A15:F50,6,FALSE())</f>
        <v>4583.96</v>
      </c>
      <c r="M73" s="0" t="s">
        <v>29</v>
      </c>
      <c r="N73" s="2" t="n">
        <f aca="false">VLOOKUP(M73,A15:F50,6,FALSE())</f>
        <v>581.16</v>
      </c>
      <c r="O73" s="0" t="s">
        <v>31</v>
      </c>
      <c r="P73" s="2" t="n">
        <f aca="false">VLOOKUP(O73,A15:F50,6,FALSE())</f>
        <v>866.09</v>
      </c>
      <c r="Q73" s="0" t="s">
        <v>33</v>
      </c>
      <c r="R73" s="2" t="n">
        <f aca="false">VLOOKUP(Q73,A15:F50,6,FALSE())</f>
        <v>2287.32</v>
      </c>
      <c r="S73" s="0" t="s">
        <v>30</v>
      </c>
      <c r="T73" s="2" t="n">
        <f aca="false">VLOOKUP(S73,A15:F50,6,FALSE())</f>
        <v>436.8</v>
      </c>
      <c r="U73" s="0" t="s">
        <v>32</v>
      </c>
      <c r="V73" s="2" t="n">
        <f aca="false">VLOOKUP(U73,A15:F50,6,FALSE())</f>
        <v>1153.57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238.64</v>
      </c>
      <c r="G75" s="0" t="s">
        <v>24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65404.21</v>
      </c>
      <c r="G77" s="0" t="s">
        <v>16</v>
      </c>
      <c r="H77" s="2" t="n">
        <f aca="false">VLOOKUP(G77,A15:F50,6,FALSE())</f>
        <v>7072</v>
      </c>
      <c r="I77" s="0" t="s">
        <v>18</v>
      </c>
      <c r="J77" s="2" t="n">
        <f aca="false">VLOOKUP(I77,A15:F50,6,FALSE())</f>
        <v>7841.49</v>
      </c>
      <c r="K77" s="0" t="s">
        <v>25</v>
      </c>
      <c r="L77" s="2" t="n">
        <f aca="false">VLOOKUP(K77,A15:F50,6,FALSE())</f>
        <v>50490.72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456.6</v>
      </c>
      <c r="G78" s="0" t="s">
        <v>23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9397.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117756.23</v>
      </c>
      <c r="I80" s="0" t="s">
        <v>15</v>
      </c>
      <c r="J80" s="2" t="n">
        <f aca="false">VLOOKUP(I80,A15:F50,6,FALSE())</f>
        <v>21392.1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465.88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4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5</v>
      </c>
      <c r="D84" s="16"/>
      <c r="E84" s="16"/>
      <c r="F84" s="16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3:45Z</dcterms:modified>
  <cp:revision>1</cp:revision>
  <dc:subject/>
  <dc:title/>
</cp:coreProperties>
</file>