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6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Техническое обслуживание внутреннего газопровода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62869.8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536912.51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74042.62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64591.72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30906.3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6390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22490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7442.6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452.17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500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8244.6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25189.18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96257.4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8110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303.82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454.2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251.2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53082.07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9450.9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4491.81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2325.67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2286.24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5" t="n">
        <v>347.18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 t="n">
        <f aca="false">VLOOKUP(G70:G71,A15:F51,6,FALSE())</f>
        <v>96257.44</v>
      </c>
      <c r="G70" s="0" t="s">
        <v>21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63908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7</v>
      </c>
      <c r="H72" s="2" t="e">
        <f aca="false">VLOOKUP(G72,A15:F50,6,FALSE())</f>
        <v>#N/A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40</v>
      </c>
      <c r="N72" s="2" t="e">
        <f aca="false">VLOOKUP(M72,A15:F50,6,FALSE())</f>
        <v>#N/A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3500</v>
      </c>
      <c r="I73" s="0" t="s">
        <v>22</v>
      </c>
      <c r="J73" s="2" t="n">
        <f aca="false">VLOOKUP(I73,A15:F50,6,FALSE())</f>
        <v>48110</v>
      </c>
      <c r="K73" s="0" t="s">
        <v>23</v>
      </c>
      <c r="L73" s="2" t="n">
        <f aca="false">VLOOKUP(K73,A15:F50,6,FALSE())</f>
        <v>4303.82</v>
      </c>
      <c r="M73" s="0" t="s">
        <v>43</v>
      </c>
      <c r="N73" s="2" t="e">
        <f aca="false">VLOOKUP(M73,A15:F50,6,FALSE())</f>
        <v>#N/A</v>
      </c>
      <c r="O73" s="0" t="s">
        <v>29</v>
      </c>
      <c r="P73" s="2" t="n">
        <f aca="false">VLOOKUP(O73,A15:F50,6,FALSE())</f>
        <v>2325.67</v>
      </c>
      <c r="Q73" s="0" t="s">
        <v>31</v>
      </c>
      <c r="R73" s="2" t="n">
        <f aca="false">VLOOKUP(Q73,A15:F50,6,FALSE())</f>
        <v>347.18</v>
      </c>
      <c r="S73" s="0" t="s">
        <v>28</v>
      </c>
      <c r="T73" s="2" t="n">
        <f aca="false">VLOOKUP(S73,A15:F50,6,FALSE())</f>
        <v>4491.81</v>
      </c>
      <c r="U73" s="0" t="s">
        <v>30</v>
      </c>
      <c r="V73" s="2" t="n">
        <f aca="false">VLOOKUP(U73,A15:F50,6,FALSE())</f>
        <v>2286.24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251.2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/>
      <c r="G76" s="0" t="s">
        <v>48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68769.39</v>
      </c>
      <c r="G77" s="0" t="s">
        <v>16</v>
      </c>
      <c r="H77" s="2" t="n">
        <f aca="false">VLOOKUP(G77,A15:F50,6,FALSE())</f>
        <v>7442.64</v>
      </c>
      <c r="I77" s="0" t="s">
        <v>19</v>
      </c>
      <c r="J77" s="2" t="n">
        <f aca="false">VLOOKUP(I77,A15:F50,6,FALSE())</f>
        <v>8244.68</v>
      </c>
      <c r="K77" s="0" t="s">
        <v>26</v>
      </c>
      <c r="L77" s="2" t="n">
        <f aca="false">VLOOKUP(K77,A15:F50,6,FALSE())</f>
        <v>53082.07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454.2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30906.3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25189.18</v>
      </c>
      <c r="I80" s="0" t="s">
        <v>15</v>
      </c>
      <c r="J80" s="2" t="n">
        <f aca="false">VLOOKUP(I80,A15:F50,6,FALSE())</f>
        <v>22490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452.17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4:20Z</dcterms:modified>
  <cp:revision>1</cp:revision>
  <dc:subject/>
  <dc:title/>
</cp:coreProperties>
</file>