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2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Ремонт изоляции</t>
  </si>
  <si>
    <t xml:space="preserve">Текущий ремонт кровли</t>
  </si>
  <si>
    <t xml:space="preserve">Текущий ремонт сетей ГВС</t>
  </si>
  <si>
    <t xml:space="preserve">Текущий ремонт сетей ХВС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82723.83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597693.1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680417.0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606886.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37406.48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77348.9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7220.0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9303.0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232.94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8728.21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9222.1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76009.4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99386.3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3052.2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59524.8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263.9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94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64246.15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73530.11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8242.08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3349.82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6262.7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15675.51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false">
      <c r="H37" s="0"/>
      <c r="J37" s="0"/>
      <c r="L37" s="0"/>
      <c r="N37" s="0"/>
      <c r="P37" s="0"/>
      <c r="R37" s="0"/>
      <c r="T37" s="0"/>
      <c r="V37" s="0"/>
    </row>
    <row r="38" customFormat="false" ht="11.25" hidden="true" customHeight="false" outlineLevel="0" collapsed="false"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 t="n">
        <f aca="false">VLOOKUP(G70:G71,A15:F51,6,FALSE())</f>
        <v>99386.38</v>
      </c>
      <c r="G70" s="0" t="s">
        <v>21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77348.96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13349.82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2" t="s">
        <v>39</v>
      </c>
      <c r="N72" s="2" t="e">
        <f aca="false">VLOOKUP(M72,A15:F50,6,FALSE())</f>
        <v>#N/A</v>
      </c>
      <c r="O72" s="22" t="s">
        <v>28</v>
      </c>
      <c r="P72" s="2" t="n">
        <f aca="false">VLOOKUP(O72,A14:F50,6,FALSE())</f>
        <v>28242.08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28728.21</v>
      </c>
      <c r="I73" s="0" t="s">
        <v>23</v>
      </c>
      <c r="J73" s="2" t="n">
        <f aca="false">VLOOKUP(I73,A15:F50,6,FALSE())</f>
        <v>59524.88</v>
      </c>
      <c r="K73" s="0" t="s">
        <v>24</v>
      </c>
      <c r="L73" s="2" t="n">
        <f aca="false">VLOOKUP(K73,A15:F50,6,FALSE())</f>
        <v>4263.96</v>
      </c>
      <c r="M73" s="0" t="s">
        <v>41</v>
      </c>
      <c r="N73" s="2" t="e">
        <f aca="false">VLOOKUP(M73,A15:F50,6,FALSE())</f>
        <v>#N/A</v>
      </c>
      <c r="O73" s="0" t="s">
        <v>42</v>
      </c>
      <c r="P73" s="2" t="e">
        <f aca="false">VLOOKUP(O73,A15:F50,6,FALSE())</f>
        <v>#N/A</v>
      </c>
      <c r="Q73" s="0" t="s">
        <v>43</v>
      </c>
      <c r="R73" s="2" t="e">
        <f aca="false">VLOOKUP(Q73,A15:F50,6,FALSE())</f>
        <v>#N/A</v>
      </c>
      <c r="S73" s="0" t="s">
        <v>30</v>
      </c>
      <c r="T73" s="2" t="n">
        <f aca="false">VLOOKUP(S73,A15:F50,6,FALSE())</f>
        <v>16262.7</v>
      </c>
      <c r="U73" s="0" t="s">
        <v>31</v>
      </c>
      <c r="V73" s="2" t="n">
        <f aca="false">VLOOKUP(U73,A15:F50,6,FALSE())</f>
        <v>15675.51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942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13052.22</v>
      </c>
      <c r="G76" s="0" t="s">
        <v>22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82771.37</v>
      </c>
      <c r="G77" s="0" t="s">
        <v>16</v>
      </c>
      <c r="H77" s="2" t="n">
        <f aca="false">VLOOKUP(G77,A15:F50,6,FALSE())</f>
        <v>9303.04</v>
      </c>
      <c r="I77" s="0" t="s">
        <v>19</v>
      </c>
      <c r="J77" s="2" t="n">
        <f aca="false">VLOOKUP(I77,A15:F50,6,FALSE())</f>
        <v>9222.18</v>
      </c>
      <c r="K77" s="0" t="s">
        <v>26</v>
      </c>
      <c r="L77" s="2" t="n">
        <f aca="false">VLOOKUP(K77,A15:F50,6,FALSE())</f>
        <v>64246.15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/>
      <c r="G78" s="0" t="s">
        <v>50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37406.48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76009.42</v>
      </c>
      <c r="I80" s="0" t="s">
        <v>15</v>
      </c>
      <c r="J80" s="2" t="n">
        <f aca="false">VLOOKUP(I80,A15:F50,6,FALSE())</f>
        <v>27220.0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32.94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5:38Z</dcterms:modified>
  <cp:revision>1</cp:revision>
  <dc:subject/>
  <dc:title/>
</cp:coreProperties>
</file>