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Энергостроителей  дом № 5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Поверка и ремонт общедомовых приборов учет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Общестроительные работы</t>
  </si>
  <si>
    <t xml:space="preserve">Текущий ремонт сетей водоотведения</t>
  </si>
  <si>
    <t xml:space="preserve">Текущий ремонт сетей ГВС</t>
  </si>
  <si>
    <t xml:space="preserve">Текущий ремонт сетей электроснабжения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Текущий ремонт кровли</t>
  </si>
  <si>
    <t xml:space="preserve">Герметизация. теплоизоляция межпанельных и иных швов</t>
  </si>
  <si>
    <t xml:space="preserve">Ремонт подъездов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Текущий ремонт сетей отопления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51809.87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47273.18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346706.8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351243.49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335591.79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21487.12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44430.96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5635.84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10700.16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3220.78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5" t="n">
        <v>966.25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5297.6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101967.08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19644.72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11854.3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58068.08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1" t="n">
        <v>4583.96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5" t="n">
        <v>469.44</v>
      </c>
      <c r="H27" s="0"/>
      <c r="J27" s="0"/>
      <c r="L27" s="0"/>
      <c r="N27" s="0"/>
      <c r="P27" s="0"/>
      <c r="R27" s="0"/>
      <c r="T27" s="0"/>
      <c r="V27" s="0"/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5" t="n">
        <v>361.1</v>
      </c>
      <c r="H28" s="0"/>
      <c r="J28" s="0"/>
      <c r="L28" s="0"/>
      <c r="N28" s="0"/>
      <c r="P28" s="0"/>
      <c r="R28" s="0"/>
      <c r="T28" s="0"/>
      <c r="V28" s="0"/>
    </row>
    <row r="29" customFormat="false" ht="11.85" hidden="true" customHeight="true" outlineLevel="3" collapsed="false">
      <c r="A29" s="14" t="s">
        <v>27</v>
      </c>
      <c r="B29" s="14"/>
      <c r="C29" s="14"/>
      <c r="D29" s="14"/>
      <c r="E29" s="14"/>
      <c r="F29" s="11" t="n">
        <v>36904.4</v>
      </c>
      <c r="H29" s="0"/>
      <c r="J29" s="0"/>
      <c r="L29" s="0"/>
      <c r="N29" s="0"/>
      <c r="P29" s="0"/>
      <c r="R29" s="0"/>
      <c r="T29" s="0"/>
      <c r="V29" s="0"/>
    </row>
    <row r="30" customFormat="false" ht="13.35" hidden="true" customHeight="true" outlineLevel="2" collapsed="false">
      <c r="A30" s="13" t="s">
        <v>28</v>
      </c>
      <c r="B30" s="13"/>
      <c r="C30" s="13"/>
      <c r="D30" s="13"/>
      <c r="E30" s="13"/>
      <c r="F30" s="9" t="n">
        <v>15651.7</v>
      </c>
      <c r="H30" s="0"/>
      <c r="J30" s="0"/>
      <c r="L30" s="0"/>
      <c r="N30" s="0"/>
      <c r="P30" s="0"/>
      <c r="R30" s="0"/>
      <c r="T30" s="0"/>
      <c r="V30" s="0"/>
    </row>
    <row r="31" customFormat="false" ht="11.85" hidden="true" customHeight="true" outlineLevel="3" collapsed="false">
      <c r="A31" s="14" t="s">
        <v>29</v>
      </c>
      <c r="B31" s="14"/>
      <c r="C31" s="14"/>
      <c r="D31" s="14"/>
      <c r="E31" s="14"/>
      <c r="F31" s="11" t="n">
        <v>1345.51</v>
      </c>
      <c r="H31" s="0"/>
      <c r="J31" s="0"/>
      <c r="L31" s="0"/>
      <c r="N31" s="0"/>
      <c r="P31" s="0"/>
      <c r="R31" s="0"/>
      <c r="T31" s="0"/>
      <c r="V31" s="0"/>
    </row>
    <row r="32" customFormat="false" ht="11.85" hidden="true" customHeight="true" outlineLevel="3" collapsed="false">
      <c r="A32" s="14" t="s">
        <v>30</v>
      </c>
      <c r="B32" s="14"/>
      <c r="C32" s="14"/>
      <c r="D32" s="14"/>
      <c r="E32" s="14"/>
      <c r="F32" s="11" t="n">
        <v>7854.41</v>
      </c>
      <c r="H32" s="0"/>
      <c r="J32" s="0"/>
      <c r="L32" s="0"/>
      <c r="N32" s="0"/>
      <c r="P32" s="0"/>
      <c r="R32" s="0"/>
      <c r="T32" s="0"/>
      <c r="V32" s="0"/>
    </row>
    <row r="33" customFormat="false" ht="11.85" hidden="true" customHeight="true" outlineLevel="3" collapsed="false">
      <c r="A33" s="14" t="s">
        <v>31</v>
      </c>
      <c r="B33" s="14"/>
      <c r="C33" s="14"/>
      <c r="D33" s="14"/>
      <c r="E33" s="14"/>
      <c r="F33" s="11" t="n">
        <v>2656.72</v>
      </c>
      <c r="H33" s="0"/>
      <c r="J33" s="0"/>
      <c r="L33" s="0"/>
      <c r="N33" s="0"/>
      <c r="P33" s="0"/>
      <c r="R33" s="0"/>
      <c r="T33" s="0"/>
      <c r="V33" s="0"/>
    </row>
    <row r="34" customFormat="false" ht="11.85" hidden="true" customHeight="true" outlineLevel="3" collapsed="false">
      <c r="A34" s="14" t="s">
        <v>32</v>
      </c>
      <c r="B34" s="14"/>
      <c r="C34" s="14"/>
      <c r="D34" s="14"/>
      <c r="E34" s="14"/>
      <c r="F34" s="11" t="n">
        <v>3795.06</v>
      </c>
      <c r="H34" s="0"/>
      <c r="J34" s="0"/>
      <c r="L34" s="0"/>
      <c r="N34" s="0"/>
      <c r="P34" s="0"/>
      <c r="R34" s="0"/>
      <c r="T34" s="0"/>
      <c r="V34" s="0"/>
    </row>
    <row r="35" customFormat="false" ht="11.25" hidden="true" customHeight="false" outlineLevel="0" collapsed="true"/>
    <row r="36" customFormat="false" ht="11.25" hidden="true" customHeight="false" outlineLevel="0" collapsed="false">
      <c r="A36" s="16" t="s">
        <v>33</v>
      </c>
      <c r="B36" s="16"/>
      <c r="C36" s="16"/>
      <c r="D36" s="16"/>
      <c r="E36" s="16"/>
      <c r="F36" s="16"/>
    </row>
    <row r="37" customFormat="false" ht="11.25" hidden="true" customHeight="false" outlineLevel="0" collapsed="false">
      <c r="A37" s="16"/>
      <c r="B37" s="16"/>
      <c r="C37" s="17" t="s">
        <v>34</v>
      </c>
      <c r="D37" s="16"/>
      <c r="E37" s="16"/>
      <c r="F37" s="16"/>
    </row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5</v>
      </c>
      <c r="B70" s="18"/>
      <c r="C70" s="18"/>
      <c r="D70" s="18"/>
      <c r="E70" s="18"/>
      <c r="F70" s="19" t="n">
        <f aca="false">VLOOKUP(G70:G71,A15:F51,6,FALSE())</f>
        <v>19644.72</v>
      </c>
      <c r="G70" s="0" t="s">
        <v>21</v>
      </c>
    </row>
    <row r="71" customFormat="false" ht="12.75" hidden="false" customHeight="false" outlineLevel="0" collapsed="false">
      <c r="A71" s="20" t="s">
        <v>36</v>
      </c>
      <c r="B71" s="20"/>
      <c r="C71" s="20"/>
      <c r="D71" s="20"/>
      <c r="E71" s="20"/>
      <c r="F71" s="19" t="n">
        <f aca="false">VLOOKUP(G71:G72,A16:F52,6,FALSE())</f>
        <v>44430.96</v>
      </c>
      <c r="G71" s="0" t="s">
        <v>14</v>
      </c>
    </row>
    <row r="72" customFormat="false" ht="22.5" hidden="false" customHeight="true" outlineLevel="0" collapsed="false">
      <c r="A72" s="21" t="s">
        <v>37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8</v>
      </c>
      <c r="H72" s="2" t="e">
        <f aca="false">VLOOKUP(G72,A15:F50,6,FALSE())</f>
        <v>#N/A</v>
      </c>
      <c r="I72" s="0" t="s">
        <v>39</v>
      </c>
      <c r="J72" s="2" t="e">
        <f aca="false">VLOOKUP(I72,A15:F50,6,FALSE())</f>
        <v>#N/A</v>
      </c>
      <c r="K72" s="0" t="s">
        <v>40</v>
      </c>
      <c r="L72" s="2" t="e">
        <f aca="false">VLOOKUP(K72,A15:F50,6,FALSE())</f>
        <v>#N/A</v>
      </c>
      <c r="M72" s="22" t="s">
        <v>29</v>
      </c>
      <c r="N72" s="2" t="n">
        <f aca="false">VLOOKUP(M72,A15:F50,6,FALSE())</f>
        <v>1345.51</v>
      </c>
      <c r="O72" s="22" t="s">
        <v>41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42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18</v>
      </c>
      <c r="H73" s="2" t="n">
        <f aca="false">VLOOKUP(G73,A15:F50,6,FALSE())</f>
        <v>966.25</v>
      </c>
      <c r="I73" s="0" t="s">
        <v>23</v>
      </c>
      <c r="J73" s="2" t="n">
        <f aca="false">VLOOKUP(I73,A15:F50,6,FALSE())</f>
        <v>58068.08</v>
      </c>
      <c r="K73" s="0" t="s">
        <v>24</v>
      </c>
      <c r="L73" s="2" t="n">
        <f aca="false">VLOOKUP(K73,A15:F50,6,FALSE())</f>
        <v>4583.96</v>
      </c>
      <c r="M73" s="0" t="s">
        <v>30</v>
      </c>
      <c r="N73" s="2" t="n">
        <f aca="false">VLOOKUP(M73,A15:F50,6,FALSE())</f>
        <v>7854.41</v>
      </c>
      <c r="O73" s="0" t="s">
        <v>43</v>
      </c>
      <c r="P73" s="2" t="e">
        <f aca="false">VLOOKUP(O73,A15:F50,6,FALSE())</f>
        <v>#N/A</v>
      </c>
      <c r="Q73" s="0" t="s">
        <v>32</v>
      </c>
      <c r="R73" s="2" t="n">
        <f aca="false">VLOOKUP(Q73,A15:F50,6,FALSE())</f>
        <v>3795.06</v>
      </c>
      <c r="S73" s="0" t="s">
        <v>31</v>
      </c>
      <c r="T73" s="2" t="n">
        <f aca="false">VLOOKUP(S73,A15:F50,6,FALSE())</f>
        <v>2656.72</v>
      </c>
      <c r="U73" s="0" t="s">
        <v>44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1" t="s">
        <v>45</v>
      </c>
      <c r="B74" s="21"/>
      <c r="C74" s="21"/>
      <c r="D74" s="21"/>
      <c r="E74" s="21"/>
      <c r="F74" s="19"/>
      <c r="G74" s="0" t="s">
        <v>46</v>
      </c>
    </row>
    <row r="75" customFormat="false" ht="12.75" hidden="false" customHeight="true" outlineLevel="0" collapsed="false">
      <c r="A75" s="21" t="s">
        <v>47</v>
      </c>
      <c r="B75" s="21"/>
      <c r="C75" s="21"/>
      <c r="D75" s="21"/>
      <c r="E75" s="21"/>
      <c r="F75" s="19" t="n">
        <f aca="false">VLOOKUP(G75:G76,A20:F56,6,FALSE())</f>
        <v>361.1</v>
      </c>
      <c r="G75" s="0" t="s">
        <v>26</v>
      </c>
    </row>
    <row r="76" customFormat="false" ht="22.5" hidden="false" customHeight="true" outlineLevel="0" collapsed="false">
      <c r="A76" s="21" t="s">
        <v>48</v>
      </c>
      <c r="B76" s="21"/>
      <c r="C76" s="21"/>
      <c r="D76" s="21"/>
      <c r="E76" s="21"/>
      <c r="F76" s="19" t="n">
        <f aca="false">VLOOKUP(G76:G77,A21:F57,6,FALSE())</f>
        <v>11854.3</v>
      </c>
      <c r="G76" s="0" t="s">
        <v>22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52902.16</v>
      </c>
      <c r="G77" s="0" t="s">
        <v>16</v>
      </c>
      <c r="H77" s="2" t="n">
        <f aca="false">VLOOKUP(G77,A15:F50,6,FALSE())</f>
        <v>10700.16</v>
      </c>
      <c r="I77" s="0" t="s">
        <v>19</v>
      </c>
      <c r="J77" s="2" t="n">
        <f aca="false">VLOOKUP(I77,A15:F50,6,FALSE())</f>
        <v>5297.6</v>
      </c>
      <c r="K77" s="0" t="s">
        <v>27</v>
      </c>
      <c r="L77" s="2" t="n">
        <f aca="false">VLOOKUP(K77,A15:F50,6,FALSE())</f>
        <v>36904.4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469.44</v>
      </c>
      <c r="G78" s="0" t="s">
        <v>25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21487.12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20</v>
      </c>
      <c r="H80" s="2" t="n">
        <f aca="false">VLOOKUP(G80,A15:F50,6,FALSE())</f>
        <v>101967.08</v>
      </c>
      <c r="I80" s="0" t="s">
        <v>15</v>
      </c>
      <c r="J80" s="2" t="n">
        <f aca="false">VLOOKUP(I80,A15:F50,6,FALSE())</f>
        <v>15635.84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3220.78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3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4</v>
      </c>
      <c r="D84" s="16"/>
      <c r="E84" s="16"/>
      <c r="F84" s="16"/>
    </row>
  </sheetData>
  <mergeCells count="42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53:00Z</dcterms:modified>
  <cp:revision>1</cp:revision>
  <dc:subject/>
  <dc:title/>
</cp:coreProperties>
</file>