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1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Текущий ремонт кровли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7495.2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5683.79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33179.03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66808.64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923.44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4655.2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676.48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722.5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180.45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37814.69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21082.03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752.4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3603.7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063.68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329.91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1155.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20478.6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66370.39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1641.19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1508.87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48095.83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1" t="n">
        <v>4529.31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5" t="n">
        <v>248.01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5" t="n">
        <v>347.18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21082.03</v>
      </c>
      <c r="G70" s="0" t="s">
        <v>20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24655.2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0</v>
      </c>
      <c r="H72" s="2" t="n">
        <f aca="false">VLOOKUP(G72,A15:F50,6,FALSE())</f>
        <v>48095.83</v>
      </c>
      <c r="I72" s="0" t="s">
        <v>28</v>
      </c>
      <c r="J72" s="2" t="n">
        <f aca="false">VLOOKUP(I72,A15:F50,6,FALSE())</f>
        <v>11641.19</v>
      </c>
      <c r="K72" s="0" t="s">
        <v>39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1508.87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2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3603.7</v>
      </c>
      <c r="K73" s="0" t="s">
        <v>23</v>
      </c>
      <c r="L73" s="2" t="n">
        <f aca="false">VLOOKUP(K73,A15:F50,6,FALSE())</f>
        <v>3063.68</v>
      </c>
      <c r="M73" s="0" t="s">
        <v>43</v>
      </c>
      <c r="N73" s="2" t="e">
        <f aca="false">VLOOKUP(M73,A15:F50,6,FALSE())</f>
        <v>#N/A</v>
      </c>
      <c r="O73" s="0" t="s">
        <v>31</v>
      </c>
      <c r="P73" s="2" t="n">
        <f aca="false">VLOOKUP(O73,A15:F50,6,FALSE())</f>
        <v>4529.31</v>
      </c>
      <c r="Q73" s="0" t="s">
        <v>33</v>
      </c>
      <c r="R73" s="2" t="n">
        <f aca="false">VLOOKUP(Q73,A15:F50,6,FALSE())</f>
        <v>347.18</v>
      </c>
      <c r="S73" s="0" t="s">
        <v>44</v>
      </c>
      <c r="T73" s="2" t="e">
        <f aca="false">VLOOKUP(S73,A15:F50,6,FALSE())</f>
        <v>#N/A</v>
      </c>
      <c r="U73" s="0" t="s">
        <v>32</v>
      </c>
      <c r="V73" s="2" t="n">
        <f aca="false">VLOOKUP(U73,A15:F50,6,FALSE())</f>
        <v>248.01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155.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4752.4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7381.65</v>
      </c>
      <c r="G77" s="0" t="s">
        <v>16</v>
      </c>
      <c r="H77" s="2" t="n">
        <f aca="false">VLOOKUP(G77,A15:F50,6,FALSE())</f>
        <v>3722.56</v>
      </c>
      <c r="I77" s="0" t="s">
        <v>18</v>
      </c>
      <c r="J77" s="2" t="n">
        <f aca="false">VLOOKUP(I77,A15:F50,6,FALSE())</f>
        <v>3180.45</v>
      </c>
      <c r="K77" s="0" t="s">
        <v>26</v>
      </c>
      <c r="L77" s="2" t="n">
        <f aca="false">VLOOKUP(K77,A15:F50,6,FALSE())</f>
        <v>20478.6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329.91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923.4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37814.69</v>
      </c>
      <c r="I80" s="0" t="s">
        <v>15</v>
      </c>
      <c r="J80" s="2" t="n">
        <f aca="false">VLOOKUP(I80,A15:F50,6,FALSE())</f>
        <v>8676.4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1:12Z</dcterms:modified>
  <cp:revision>1</cp:revision>
  <dc:subject/>
  <dc:title/>
</cp:coreProperties>
</file>