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4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отопл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5860.2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73024.56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178884.78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61892.01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851.92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4507.36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624.48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719.44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685.11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644.01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37894.41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23386.48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282.28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8768.48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063.68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953.32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1" t="n">
        <v>1155.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20355.84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16992.77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0186.06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1508.87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2699.58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1" t="n">
        <v>1556.68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1" t="n">
        <v>1041.58</v>
      </c>
    </row>
    <row r="35" customFormat="false" ht="11.25" hidden="true" customHeight="false" outlineLevel="0" collapsed="false">
      <c r="A35" s="16" t="s">
        <v>33</v>
      </c>
      <c r="B35" s="16"/>
      <c r="C35" s="16"/>
      <c r="D35" s="16"/>
      <c r="E35" s="16"/>
      <c r="F35" s="16"/>
    </row>
    <row r="36" customFormat="false" ht="11.25" hidden="true" customHeight="false" outlineLevel="0" collapsed="false">
      <c r="A36" s="16"/>
      <c r="B36" s="16"/>
      <c r="C36" s="17" t="s">
        <v>34</v>
      </c>
      <c r="D36" s="16"/>
      <c r="E36" s="16"/>
      <c r="F36" s="16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23386.48</v>
      </c>
      <c r="G70" s="0" t="s">
        <v>20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24507.36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0</v>
      </c>
      <c r="H72" s="2" t="n">
        <f aca="false">VLOOKUP(G72,A15:F50,6,FALSE())</f>
        <v>2699.58</v>
      </c>
      <c r="I72" s="0" t="s">
        <v>28</v>
      </c>
      <c r="J72" s="2" t="n">
        <f aca="false">VLOOKUP(I72,A15:F50,6,FALSE())</f>
        <v>10186.06</v>
      </c>
      <c r="K72" s="0" t="s">
        <v>38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1508.87</v>
      </c>
      <c r="O72" s="22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18768.48</v>
      </c>
      <c r="K73" s="0" t="s">
        <v>23</v>
      </c>
      <c r="L73" s="2" t="n">
        <f aca="false">VLOOKUP(K73,A15:F50,6,FALSE())</f>
        <v>3063.68</v>
      </c>
      <c r="M73" s="0" t="s">
        <v>31</v>
      </c>
      <c r="N73" s="2" t="n">
        <f aca="false">VLOOKUP(M73,A15:F50,6,FALSE())</f>
        <v>1556.68</v>
      </c>
      <c r="O73" s="0" t="s">
        <v>42</v>
      </c>
      <c r="P73" s="2" t="e">
        <f aca="false">VLOOKUP(O73,A15:F50,6,FALSE())</f>
        <v>#N/A</v>
      </c>
      <c r="Q73" s="0" t="s">
        <v>32</v>
      </c>
      <c r="R73" s="2" t="n">
        <f aca="false">VLOOKUP(Q73,A15:F50,6,FALSE())</f>
        <v>1041.58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1155.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4282.28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6719.29</v>
      </c>
      <c r="G77" s="0" t="s">
        <v>16</v>
      </c>
      <c r="H77" s="2" t="n">
        <f aca="false">VLOOKUP(G77,A15:F50,6,FALSE())</f>
        <v>3719.44</v>
      </c>
      <c r="I77" s="0" t="s">
        <v>18</v>
      </c>
      <c r="J77" s="2" t="n">
        <f aca="false">VLOOKUP(I77,A15:F50,6,FALSE())</f>
        <v>2644.01</v>
      </c>
      <c r="K77" s="0" t="s">
        <v>26</v>
      </c>
      <c r="L77" s="2" t="n">
        <f aca="false">VLOOKUP(K77,A15:F50,6,FALSE())</f>
        <v>20355.8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953.32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851.9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37894.41</v>
      </c>
      <c r="I80" s="0" t="s">
        <v>15</v>
      </c>
      <c r="J80" s="2" t="n">
        <f aca="false">VLOOKUP(I80,A15:F50,6,FALSE())</f>
        <v>8624.4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685.11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9:40Z</dcterms:modified>
  <cp:revision>1</cp:revision>
  <dc:subject/>
  <dc:title/>
</cp:coreProperties>
</file>