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 Ильича дом № 12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Поверка и ремонт общедомовых приборов учета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Общестроительные работы</t>
  </si>
  <si>
    <t xml:space="preserve">Текущий ремонт сетей ГВС</t>
  </si>
  <si>
    <t xml:space="preserve">Текущий ремонт сетей отопления</t>
  </si>
  <si>
    <t xml:space="preserve">Текущий ремонт сетей электроснабжения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Текущий ремонт кровли</t>
  </si>
  <si>
    <t xml:space="preserve">Герметизация. теплоизоляция межпанельных и иных швов</t>
  </si>
  <si>
    <t xml:space="preserve">Ремонт подъездов</t>
  </si>
  <si>
    <t xml:space="preserve">Ремонт изоляции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Текущий ремонт сетей водоотведения</t>
  </si>
  <si>
    <t xml:space="preserve">Текущий ремонт сетей ХВС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Объекты внешнего благоустройства</t>
  </si>
  <si>
    <t xml:space="preserve">Внешнее благоустройств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-60469.22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23713.63</v>
      </c>
      <c r="H11" s="0"/>
      <c r="J11" s="0"/>
      <c r="L11" s="0"/>
      <c r="N11" s="0"/>
      <c r="P11" s="0"/>
      <c r="R11" s="0"/>
      <c r="T11" s="0"/>
      <c r="V11" s="0"/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268029.12</v>
      </c>
      <c r="H12" s="0"/>
      <c r="J12" s="0"/>
      <c r="L12" s="0"/>
      <c r="N12" s="0"/>
      <c r="P12" s="0"/>
      <c r="R12" s="0"/>
      <c r="T12" s="0"/>
      <c r="V12" s="0"/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304784.71</v>
      </c>
      <c r="H13" s="0"/>
      <c r="J13" s="0"/>
      <c r="L13" s="0"/>
      <c r="N13" s="0"/>
      <c r="P13" s="0"/>
      <c r="R13" s="0"/>
      <c r="T13" s="0"/>
      <c r="V13" s="0"/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288862.26</v>
      </c>
      <c r="H14" s="0"/>
      <c r="J14" s="0"/>
      <c r="L14" s="0"/>
      <c r="N14" s="0"/>
      <c r="P14" s="0"/>
      <c r="R14" s="0"/>
      <c r="T14" s="0"/>
      <c r="V14" s="0"/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15353.04</v>
      </c>
      <c r="H15" s="0"/>
      <c r="J15" s="0"/>
      <c r="L15" s="0"/>
      <c r="N15" s="0"/>
      <c r="P15" s="0"/>
      <c r="R15" s="0"/>
      <c r="T15" s="0"/>
      <c r="V15" s="0"/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31746.96</v>
      </c>
      <c r="H16" s="0"/>
      <c r="J16" s="0"/>
      <c r="L16" s="0"/>
      <c r="N16" s="0"/>
      <c r="P16" s="0"/>
      <c r="R16" s="0"/>
      <c r="T16" s="0"/>
      <c r="V16" s="0"/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11172.16</v>
      </c>
      <c r="H17" s="0"/>
      <c r="J17" s="0"/>
      <c r="L17" s="0"/>
      <c r="N17" s="0"/>
      <c r="P17" s="0"/>
      <c r="R17" s="0"/>
      <c r="T17" s="0"/>
      <c r="V17" s="0"/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9056.4</v>
      </c>
      <c r="H18" s="0"/>
      <c r="J18" s="0"/>
      <c r="L18" s="0"/>
      <c r="N18" s="0"/>
      <c r="P18" s="0"/>
      <c r="R18" s="0"/>
      <c r="T18" s="0"/>
      <c r="V18" s="0"/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1" t="n">
        <v>26742.16</v>
      </c>
      <c r="H19" s="0"/>
      <c r="J19" s="0"/>
      <c r="L19" s="0"/>
      <c r="N19" s="0"/>
      <c r="P19" s="0"/>
      <c r="R19" s="0"/>
      <c r="T19" s="0"/>
      <c r="V19" s="0"/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1" t="n">
        <v>4056.73</v>
      </c>
      <c r="H20" s="0"/>
      <c r="J20" s="0"/>
      <c r="L20" s="0"/>
      <c r="N20" s="0"/>
      <c r="P20" s="0"/>
      <c r="R20" s="0"/>
      <c r="T20" s="0"/>
      <c r="V20" s="0"/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112191.54</v>
      </c>
      <c r="H21" s="0"/>
      <c r="J21" s="0"/>
      <c r="L21" s="0"/>
      <c r="N21" s="0"/>
      <c r="P21" s="0"/>
      <c r="R21" s="0"/>
      <c r="T21" s="0"/>
      <c r="V21" s="0"/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16382.08</v>
      </c>
      <c r="H22" s="0"/>
      <c r="J22" s="0"/>
      <c r="L22" s="0"/>
      <c r="N22" s="0"/>
      <c r="P22" s="0"/>
      <c r="R22" s="0"/>
      <c r="T22" s="0"/>
      <c r="V22" s="0"/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4328.22</v>
      </c>
      <c r="H23" s="0"/>
      <c r="J23" s="0"/>
      <c r="L23" s="0"/>
      <c r="N23" s="0"/>
      <c r="P23" s="0"/>
      <c r="R23" s="0"/>
      <c r="T23" s="0"/>
      <c r="V23" s="0"/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1" t="n">
        <v>27694.44</v>
      </c>
      <c r="H24" s="0"/>
      <c r="J24" s="0"/>
      <c r="L24" s="0"/>
      <c r="N24" s="0"/>
      <c r="P24" s="0"/>
      <c r="R24" s="0"/>
      <c r="T24" s="0"/>
      <c r="V24" s="0"/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1" t="n">
        <v>3063.68</v>
      </c>
      <c r="H25" s="0"/>
      <c r="J25" s="0"/>
      <c r="L25" s="0"/>
      <c r="N25" s="0"/>
      <c r="P25" s="0"/>
      <c r="R25" s="0"/>
      <c r="T25" s="0"/>
      <c r="V25" s="0"/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5" t="n">
        <v>372.9</v>
      </c>
      <c r="H26" s="0"/>
      <c r="J26" s="0"/>
      <c r="L26" s="0"/>
      <c r="N26" s="0"/>
      <c r="P26" s="0"/>
      <c r="R26" s="0"/>
      <c r="T26" s="0"/>
      <c r="V26" s="0"/>
    </row>
    <row r="27" customFormat="false" ht="11.85" hidden="true" customHeight="true" outlineLevel="3" collapsed="false">
      <c r="A27" s="14" t="s">
        <v>25</v>
      </c>
      <c r="B27" s="14"/>
      <c r="C27" s="14"/>
      <c r="D27" s="14"/>
      <c r="E27" s="14"/>
      <c r="F27" s="15" t="n">
        <v>332.84</v>
      </c>
      <c r="H27" s="0"/>
      <c r="J27" s="0"/>
      <c r="L27" s="0"/>
      <c r="N27" s="0"/>
      <c r="P27" s="0"/>
      <c r="R27" s="0"/>
      <c r="T27" s="0"/>
      <c r="V27" s="0"/>
    </row>
    <row r="28" customFormat="false" ht="11.85" hidden="true" customHeight="true" outlineLevel="3" collapsed="false">
      <c r="A28" s="14" t="s">
        <v>26</v>
      </c>
      <c r="B28" s="14"/>
      <c r="C28" s="14"/>
      <c r="D28" s="14"/>
      <c r="E28" s="14"/>
      <c r="F28" s="11" t="n">
        <v>26369.11</v>
      </c>
      <c r="H28" s="0"/>
      <c r="J28" s="0"/>
      <c r="L28" s="0"/>
      <c r="N28" s="0"/>
      <c r="P28" s="0"/>
      <c r="R28" s="0"/>
      <c r="T28" s="0"/>
      <c r="V28" s="0"/>
    </row>
    <row r="29" customFormat="false" ht="13.35" hidden="true" customHeight="true" outlineLevel="2" collapsed="false">
      <c r="A29" s="13" t="s">
        <v>27</v>
      </c>
      <c r="B29" s="13"/>
      <c r="C29" s="13"/>
      <c r="D29" s="13"/>
      <c r="E29" s="13"/>
      <c r="F29" s="9" t="n">
        <v>15922.45</v>
      </c>
      <c r="H29" s="0"/>
      <c r="J29" s="0"/>
      <c r="L29" s="0"/>
      <c r="N29" s="0"/>
      <c r="P29" s="0"/>
      <c r="R29" s="0"/>
      <c r="T29" s="0"/>
      <c r="V29" s="0"/>
    </row>
    <row r="30" customFormat="false" ht="11.85" hidden="true" customHeight="true" outlineLevel="3" collapsed="false">
      <c r="A30" s="14" t="s">
        <v>28</v>
      </c>
      <c r="B30" s="14"/>
      <c r="C30" s="14"/>
      <c r="D30" s="14"/>
      <c r="E30" s="14"/>
      <c r="F30" s="11" t="n">
        <v>1739.83</v>
      </c>
      <c r="H30" s="0"/>
      <c r="J30" s="0"/>
      <c r="L30" s="0"/>
      <c r="N30" s="0"/>
      <c r="P30" s="0"/>
      <c r="R30" s="0"/>
      <c r="T30" s="0"/>
      <c r="V30" s="0"/>
    </row>
    <row r="31" customFormat="false" ht="11.85" hidden="true" customHeight="true" outlineLevel="3" collapsed="false">
      <c r="A31" s="14" t="s">
        <v>29</v>
      </c>
      <c r="B31" s="14"/>
      <c r="C31" s="14"/>
      <c r="D31" s="14"/>
      <c r="E31" s="14"/>
      <c r="F31" s="11" t="n">
        <v>9088</v>
      </c>
      <c r="H31" s="0"/>
      <c r="J31" s="0"/>
      <c r="L31" s="0"/>
      <c r="N31" s="0"/>
      <c r="P31" s="0"/>
      <c r="R31" s="0"/>
      <c r="T31" s="0"/>
      <c r="V31" s="0"/>
    </row>
    <row r="32" customFormat="false" ht="11.85" hidden="true" customHeight="true" outlineLevel="3" collapsed="false">
      <c r="A32" s="14" t="s">
        <v>30</v>
      </c>
      <c r="B32" s="14"/>
      <c r="C32" s="14"/>
      <c r="D32" s="14"/>
      <c r="E32" s="14"/>
      <c r="F32" s="11" t="n">
        <v>1716.7</v>
      </c>
      <c r="H32" s="0"/>
      <c r="J32" s="0"/>
      <c r="L32" s="0"/>
      <c r="N32" s="0"/>
      <c r="P32" s="0"/>
      <c r="R32" s="0"/>
      <c r="T32" s="0"/>
      <c r="V32" s="0"/>
    </row>
    <row r="33" customFormat="false" ht="11.85" hidden="true" customHeight="true" outlineLevel="3" collapsed="false">
      <c r="A33" s="14" t="s">
        <v>31</v>
      </c>
      <c r="B33" s="14"/>
      <c r="C33" s="14"/>
      <c r="D33" s="14"/>
      <c r="E33" s="14"/>
      <c r="F33" s="11" t="n">
        <v>3377.92</v>
      </c>
      <c r="H33" s="0"/>
      <c r="J33" s="0"/>
      <c r="L33" s="0"/>
      <c r="N33" s="0"/>
      <c r="P33" s="0"/>
      <c r="R33" s="0"/>
      <c r="T33" s="0"/>
      <c r="V33" s="0"/>
    </row>
    <row r="34" customFormat="false" ht="11.25" hidden="true" customHeight="false" outlineLevel="0" collapsed="true">
      <c r="A34" s="16" t="s">
        <v>32</v>
      </c>
      <c r="B34" s="16"/>
      <c r="C34" s="16"/>
      <c r="D34" s="16"/>
      <c r="E34" s="16"/>
      <c r="F34" s="16"/>
    </row>
    <row r="35" customFormat="false" ht="11.25" hidden="true" customHeight="false" outlineLevel="0" collapsed="false">
      <c r="A35" s="16"/>
      <c r="B35" s="16"/>
      <c r="C35" s="17" t="s">
        <v>33</v>
      </c>
      <c r="D35" s="16"/>
      <c r="E35" s="16"/>
      <c r="F35" s="16"/>
    </row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8" t="s">
        <v>34</v>
      </c>
      <c r="B70" s="18"/>
      <c r="C70" s="18"/>
      <c r="D70" s="18"/>
      <c r="E70" s="18"/>
      <c r="F70" s="19" t="n">
        <f aca="false">VLOOKUP(G70:G71,A15:F51,6,FALSE())</f>
        <v>16382.08</v>
      </c>
      <c r="G70" s="0" t="s">
        <v>20</v>
      </c>
    </row>
    <row r="71" customFormat="false" ht="12.75" hidden="false" customHeight="false" outlineLevel="0" collapsed="false">
      <c r="A71" s="20" t="s">
        <v>35</v>
      </c>
      <c r="B71" s="20"/>
      <c r="C71" s="20"/>
      <c r="D71" s="20"/>
      <c r="E71" s="20"/>
      <c r="F71" s="19" t="n">
        <f aca="false">VLOOKUP(G71:G72,A16:F52,6,FALSE())</f>
        <v>31746.96</v>
      </c>
      <c r="G71" s="0" t="s">
        <v>14</v>
      </c>
    </row>
    <row r="72" customFormat="false" ht="22.5" hidden="false" customHeight="true" outlineLevel="0" collapsed="false">
      <c r="A72" s="21" t="s">
        <v>36</v>
      </c>
      <c r="B72" s="21"/>
      <c r="C72" s="21"/>
      <c r="D72" s="21"/>
      <c r="E72" s="21"/>
      <c r="F72" s="19" t="e">
        <f aca="false">SUMIF(G72:P72,"&lt;&gt;#Н/Д")</f>
        <v>#N/A</v>
      </c>
      <c r="G72" s="0" t="s">
        <v>37</v>
      </c>
      <c r="H72" s="2" t="e">
        <f aca="false">VLOOKUP(G72,A15:F50,6,FALSE())</f>
        <v>#N/A</v>
      </c>
      <c r="I72" s="0" t="s">
        <v>38</v>
      </c>
      <c r="J72" s="2" t="e">
        <f aca="false">VLOOKUP(I72,A15:F50,6,FALSE())</f>
        <v>#N/A</v>
      </c>
      <c r="K72" s="0" t="s">
        <v>39</v>
      </c>
      <c r="L72" s="2" t="e">
        <f aca="false">VLOOKUP(K72,A15:F50,6,FALSE())</f>
        <v>#N/A</v>
      </c>
      <c r="M72" s="22" t="s">
        <v>28</v>
      </c>
      <c r="N72" s="2" t="n">
        <f aca="false">VLOOKUP(M72,A15:F50,6,FALSE())</f>
        <v>1739.83</v>
      </c>
      <c r="O72" s="22" t="s">
        <v>40</v>
      </c>
      <c r="P72" s="2" t="e">
        <f aca="false">VLOOKUP(O72,A14:F50,6,FALSE())</f>
        <v>#N/A</v>
      </c>
    </row>
    <row r="73" customFormat="false" ht="33.75" hidden="false" customHeight="true" outlineLevel="0" collapsed="false">
      <c r="A73" s="21" t="s">
        <v>41</v>
      </c>
      <c r="B73" s="21"/>
      <c r="C73" s="21"/>
      <c r="D73" s="21"/>
      <c r="E73" s="21"/>
      <c r="F73" s="19" t="e">
        <f aca="false">SUMIF(G73:V73,"&lt;&gt;#Н/Д")</f>
        <v>#N/A</v>
      </c>
      <c r="G73" s="0" t="s">
        <v>17</v>
      </c>
      <c r="H73" s="2" t="n">
        <f aca="false">VLOOKUP(G73,A15:F50,6,FALSE())</f>
        <v>26742.16</v>
      </c>
      <c r="I73" s="0" t="s">
        <v>22</v>
      </c>
      <c r="J73" s="2" t="n">
        <f aca="false">VLOOKUP(I73,A15:F50,6,FALSE())</f>
        <v>27694.44</v>
      </c>
      <c r="K73" s="0" t="s">
        <v>23</v>
      </c>
      <c r="L73" s="2" t="n">
        <f aca="false">VLOOKUP(K73,A15:F50,6,FALSE())</f>
        <v>3063.68</v>
      </c>
      <c r="M73" s="0" t="s">
        <v>42</v>
      </c>
      <c r="N73" s="2" t="e">
        <f aca="false">VLOOKUP(M73,A15:F50,6,FALSE())</f>
        <v>#N/A</v>
      </c>
      <c r="O73" s="0" t="s">
        <v>30</v>
      </c>
      <c r="P73" s="2" t="n">
        <f aca="false">VLOOKUP(O73,A15:F50,6,FALSE())</f>
        <v>1716.7</v>
      </c>
      <c r="Q73" s="0" t="s">
        <v>31</v>
      </c>
      <c r="R73" s="2" t="n">
        <f aca="false">VLOOKUP(Q73,A15:F50,6,FALSE())</f>
        <v>3377.92</v>
      </c>
      <c r="S73" s="0" t="s">
        <v>29</v>
      </c>
      <c r="T73" s="2" t="n">
        <f aca="false">VLOOKUP(S73,A15:F50,6,FALSE())</f>
        <v>9088</v>
      </c>
      <c r="U73" s="0" t="s">
        <v>43</v>
      </c>
      <c r="V73" s="2" t="e">
        <f aca="false">VLOOKUP(U73,A15:F50,6,FALSE())</f>
        <v>#N/A</v>
      </c>
    </row>
    <row r="74" customFormat="false" ht="22.5" hidden="false" customHeight="true" outlineLevel="0" collapsed="false">
      <c r="A74" s="21" t="s">
        <v>44</v>
      </c>
      <c r="B74" s="21"/>
      <c r="C74" s="21"/>
      <c r="D74" s="21"/>
      <c r="E74" s="21"/>
      <c r="F74" s="19"/>
      <c r="G74" s="0" t="s">
        <v>45</v>
      </c>
    </row>
    <row r="75" customFormat="false" ht="12.75" hidden="false" customHeight="true" outlineLevel="0" collapsed="false">
      <c r="A75" s="21" t="s">
        <v>46</v>
      </c>
      <c r="B75" s="21"/>
      <c r="C75" s="21"/>
      <c r="D75" s="21"/>
      <c r="E75" s="21"/>
      <c r="F75" s="19" t="n">
        <f aca="false">VLOOKUP(G75:G76,A20:F56,6,FALSE())</f>
        <v>332.84</v>
      </c>
      <c r="G75" s="0" t="s">
        <v>25</v>
      </c>
    </row>
    <row r="76" customFormat="false" ht="22.5" hidden="false" customHeight="true" outlineLevel="0" collapsed="false">
      <c r="A76" s="21" t="s">
        <v>47</v>
      </c>
      <c r="B76" s="21"/>
      <c r="C76" s="21"/>
      <c r="D76" s="21"/>
      <c r="E76" s="21"/>
      <c r="F76" s="19" t="n">
        <f aca="false">VLOOKUP(G76:G77,A21:F57,6,FALSE())</f>
        <v>4328.22</v>
      </c>
      <c r="G76" s="0" t="s">
        <v>21</v>
      </c>
    </row>
    <row r="77" customFormat="false" ht="12.75" hidden="false" customHeight="true" outlineLevel="0" collapsed="false">
      <c r="A77" s="21" t="s">
        <v>48</v>
      </c>
      <c r="B77" s="21"/>
      <c r="C77" s="21"/>
      <c r="D77" s="21"/>
      <c r="E77" s="21"/>
      <c r="F77" s="19" t="n">
        <f aca="false">SUMIF(G77:L77,"&lt;&gt;#Н/Д")</f>
        <v>39482.24</v>
      </c>
      <c r="G77" s="0" t="s">
        <v>16</v>
      </c>
      <c r="H77" s="2" t="n">
        <f aca="false">VLOOKUP(G77,A15:F50,6,FALSE())</f>
        <v>9056.4</v>
      </c>
      <c r="I77" s="0" t="s">
        <v>18</v>
      </c>
      <c r="J77" s="2" t="n">
        <f aca="false">VLOOKUP(I77,A15:F50,6,FALSE())</f>
        <v>4056.73</v>
      </c>
      <c r="K77" s="0" t="s">
        <v>26</v>
      </c>
      <c r="L77" s="2" t="n">
        <f aca="false">VLOOKUP(K77,A15:F50,6,FALSE())</f>
        <v>26369.11</v>
      </c>
    </row>
    <row r="78" customFormat="false" ht="22.5" hidden="false" customHeight="true" outlineLevel="0" collapsed="false">
      <c r="A78" s="18" t="s">
        <v>49</v>
      </c>
      <c r="B78" s="18"/>
      <c r="C78" s="18"/>
      <c r="D78" s="18"/>
      <c r="E78" s="18"/>
      <c r="F78" s="19" t="n">
        <f aca="false">VLOOKUP(G78:G79,A23:F59,6,FALSE())</f>
        <v>372.9</v>
      </c>
      <c r="G78" s="0" t="s">
        <v>24</v>
      </c>
    </row>
    <row r="79" customFormat="false" ht="22.5" hidden="false" customHeight="true" outlineLevel="0" collapsed="false">
      <c r="A79" s="18" t="s">
        <v>50</v>
      </c>
      <c r="B79" s="18"/>
      <c r="C79" s="18"/>
      <c r="D79" s="18"/>
      <c r="E79" s="18"/>
      <c r="F79" s="19" t="n">
        <f aca="false">VLOOKUP(G79,A15:F50,6,FALSE())</f>
        <v>15353.04</v>
      </c>
      <c r="G79" s="23" t="s">
        <v>13</v>
      </c>
      <c r="H79" s="24"/>
      <c r="I79" s="25"/>
      <c r="J79" s="24"/>
      <c r="K79" s="25"/>
    </row>
    <row r="80" customFormat="false" ht="33.75" hidden="false" customHeight="true" outlineLevel="0" collapsed="false">
      <c r="A80" s="18" t="s">
        <v>51</v>
      </c>
      <c r="B80" s="18"/>
      <c r="C80" s="18"/>
      <c r="D80" s="18"/>
      <c r="E80" s="18"/>
      <c r="F80" s="19" t="e">
        <f aca="false">SUMIF(G80:P80,"&lt;&gt;#Н/Д")</f>
        <v>#N/A</v>
      </c>
      <c r="G80" s="0" t="s">
        <v>19</v>
      </c>
      <c r="H80" s="2" t="n">
        <f aca="false">VLOOKUP(G80,A15:F50,6,FALSE())</f>
        <v>112191.54</v>
      </c>
      <c r="I80" s="0" t="s">
        <v>15</v>
      </c>
      <c r="J80" s="2" t="n">
        <f aca="false">VLOOKUP(I80,A15:F50,6,FALSE())</f>
        <v>11172.16</v>
      </c>
      <c r="K80" s="0" t="s">
        <v>52</v>
      </c>
      <c r="L80" s="2" t="e">
        <f aca="false">VLOOKUP(K80,A15:F50,6,FALSE())</f>
        <v>#N/A</v>
      </c>
      <c r="M80" s="0" t="s">
        <v>53</v>
      </c>
      <c r="N80" s="2" t="e">
        <f aca="false">VLOOKUP(M80,A15:F50,6,FALSE())</f>
        <v>#N/A</v>
      </c>
      <c r="O80" s="0" t="s">
        <v>54</v>
      </c>
      <c r="P80" s="2" t="e">
        <f aca="false">VLOOKUP(O80,A15:F50,6,FALSE())</f>
        <v>#N/A</v>
      </c>
    </row>
    <row r="81" customFormat="false" ht="12.75" hidden="true" customHeight="false" outlineLevel="0" collapsed="false">
      <c r="B81" s="26"/>
      <c r="C81" s="27" t="s">
        <v>55</v>
      </c>
      <c r="D81" s="28"/>
      <c r="E81" s="29"/>
      <c r="F81" s="30" t="e">
        <f aca="false">SUMIF(F70:F80,"&lt;&gt;#Н/Д")</f>
        <v>#N/A</v>
      </c>
    </row>
    <row r="82" customFormat="false" ht="12.75" hidden="true" customHeight="false" outlineLevel="0" collapsed="false">
      <c r="E82" s="31"/>
    </row>
    <row r="83" customFormat="false" ht="11.25" hidden="false" customHeight="false" outlineLevel="0" collapsed="false">
      <c r="A83" s="16" t="s">
        <v>32</v>
      </c>
      <c r="B83" s="16"/>
      <c r="C83" s="16"/>
      <c r="D83" s="16"/>
      <c r="E83" s="16"/>
      <c r="F83" s="16"/>
    </row>
    <row r="84" customFormat="false" ht="11.25" hidden="false" customHeight="false" outlineLevel="0" collapsed="false">
      <c r="A84" s="16"/>
      <c r="B84" s="16"/>
      <c r="C84" s="17" t="s">
        <v>33</v>
      </c>
      <c r="D84" s="16"/>
      <c r="E84" s="16"/>
      <c r="F84" s="16"/>
    </row>
  </sheetData>
  <mergeCells count="41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41:23Z</dcterms:modified>
  <cp:revision>1</cp:revision>
  <dc:subject/>
  <dc:title/>
</cp:coreProperties>
</file>