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Общестроительные работы</t>
  </si>
  <si>
    <t xml:space="preserve">Текущий ремонт сетей отопления</t>
  </si>
  <si>
    <t xml:space="preserve">Текущий ремонт сетей Х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66747.8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5841.03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38223.6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65634.8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58490.9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5102.1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1906.1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8266.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488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6695.7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9919.7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8093.36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8886.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64690.32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559.3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185.2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43113.28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7143.8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537.91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366.4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3277.49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5" t="n">
        <v>962.01</v>
      </c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tru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A34" s="16" t="s">
        <v>31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2</v>
      </c>
      <c r="D35" s="16"/>
      <c r="E35" s="16"/>
      <c r="F35" s="16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68093.36</v>
      </c>
      <c r="G70" s="0" t="s">
        <v>19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51906.14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6</v>
      </c>
      <c r="H72" s="2" t="e">
        <f aca="false">VLOOKUP(G72,A15:F50,6,FALSE())</f>
        <v>#N/A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1366.47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64690.32</v>
      </c>
      <c r="K73" s="0" t="s">
        <v>22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3277.49</v>
      </c>
      <c r="Q73" s="0" t="s">
        <v>43</v>
      </c>
      <c r="R73" s="2" t="e">
        <f aca="false">VLOOKUP(Q73,A15:F50,6,FALSE())</f>
        <v>#N/A</v>
      </c>
      <c r="S73" s="0" t="s">
        <v>44</v>
      </c>
      <c r="T73" s="2" t="e">
        <f aca="false">VLOOKUP(S73,A15:F50,6,FALSE())</f>
        <v>#N/A</v>
      </c>
      <c r="U73" s="0" t="s">
        <v>30</v>
      </c>
      <c r="V73" s="2" t="n">
        <f aca="false">VLOOKUP(U73,A15:F50,6,FALSE())</f>
        <v>962.01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85.26</v>
      </c>
      <c r="G75" s="0" t="s">
        <v>24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8886.8</v>
      </c>
      <c r="G76" s="0" t="s">
        <v>20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55297.41</v>
      </c>
      <c r="G77" s="0" t="s">
        <v>16</v>
      </c>
      <c r="H77" s="2" t="n">
        <f aca="false">VLOOKUP(G77,A15:F50,6,FALSE())</f>
        <v>5488.4</v>
      </c>
      <c r="I77" s="0" t="s">
        <v>17</v>
      </c>
      <c r="J77" s="2" t="n">
        <f aca="false">VLOOKUP(I77,A15:F50,6,FALSE())</f>
        <v>6695.73</v>
      </c>
      <c r="K77" s="0" t="s">
        <v>25</v>
      </c>
      <c r="L77" s="2" t="n">
        <f aca="false">VLOOKUP(K77,A15:F50,6,FALSE())</f>
        <v>43113.2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559.36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5102.1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59919.76</v>
      </c>
      <c r="I80" s="0" t="s">
        <v>15</v>
      </c>
      <c r="J80" s="2" t="n">
        <f aca="false">VLOOKUP(I80,A15:F50,6,FALSE())</f>
        <v>18266.4</v>
      </c>
      <c r="K80" s="0" t="s">
        <v>53</v>
      </c>
      <c r="L80" s="2" t="e">
        <f aca="false">VLOOKUP(K80,A15:F50,6,FALSE())</f>
        <v>#N/A</v>
      </c>
      <c r="M80" s="0" t="s">
        <v>54</v>
      </c>
      <c r="N80" s="2" t="e">
        <f aca="false">VLOOKUP(M80,A15:F50,6,FALSE())</f>
        <v>#N/A</v>
      </c>
      <c r="O80" s="0" t="s">
        <v>27</v>
      </c>
      <c r="P80" s="2" t="n">
        <f aca="false">VLOOKUP(O80,A15:F50,6,FALSE())</f>
        <v>1537.91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04Z</dcterms:modified>
  <cp:revision>1</cp:revision>
  <dc:subject/>
  <dc:title/>
</cp:coreProperties>
</file>