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оммунистическая дом дом № 20, корпус а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Внешнее благоустройство</t>
  </si>
  <si>
    <t xml:space="preserve">Общестроительные работы</t>
  </si>
  <si>
    <t xml:space="preserve">Ремонт подъездов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Г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32281.52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1043.73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713916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835153.79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695508.4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40894.08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84560.6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9757.92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0046.4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66470.24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10909.02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84657.3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04801.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15851.8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68054.33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6427.04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824.8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1017.36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70236.16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139645.3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663.16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5098.98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29393.34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3893.17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12957.24</v>
      </c>
      <c r="H34" s="0"/>
      <c r="J34" s="0"/>
      <c r="L34" s="0"/>
      <c r="N34" s="0"/>
      <c r="P34" s="0"/>
      <c r="R34" s="0"/>
      <c r="T34" s="0"/>
      <c r="V34" s="0"/>
    </row>
    <row r="35" customFormat="false" ht="11.85" hidden="true" customHeight="true" outlineLevel="3" collapsed="false">
      <c r="A35" s="14" t="s">
        <v>33</v>
      </c>
      <c r="B35" s="14"/>
      <c r="C35" s="14"/>
      <c r="D35" s="14"/>
      <c r="E35" s="14"/>
      <c r="F35" s="11" t="n">
        <v>73454.33</v>
      </c>
      <c r="H35" s="0"/>
      <c r="J35" s="0"/>
      <c r="L35" s="0"/>
      <c r="N35" s="0"/>
      <c r="P35" s="0"/>
      <c r="R35" s="0"/>
      <c r="T35" s="0"/>
      <c r="V35" s="0"/>
    </row>
    <row r="36" customFormat="false" ht="11.85" hidden="true" customHeight="true" outlineLevel="3" collapsed="false">
      <c r="A36" s="14" t="s">
        <v>34</v>
      </c>
      <c r="B36" s="14"/>
      <c r="C36" s="14"/>
      <c r="D36" s="14"/>
      <c r="E36" s="14"/>
      <c r="F36" s="11" t="n">
        <v>9945.26</v>
      </c>
      <c r="H36" s="0"/>
      <c r="J36" s="0"/>
      <c r="L36" s="0"/>
      <c r="N36" s="0"/>
      <c r="P36" s="0"/>
      <c r="R36" s="0"/>
      <c r="T36" s="0"/>
      <c r="V36" s="0"/>
    </row>
    <row r="37" customFormat="false" ht="11.85" hidden="true" customHeight="true" outlineLevel="3" collapsed="false">
      <c r="A37" s="14" t="s">
        <v>35</v>
      </c>
      <c r="B37" s="14"/>
      <c r="C37" s="14"/>
      <c r="D37" s="14"/>
      <c r="E37" s="14"/>
      <c r="F37" s="11" t="n">
        <v>4239.82</v>
      </c>
      <c r="H37" s="0"/>
      <c r="J37" s="0"/>
      <c r="L37" s="0"/>
      <c r="N37" s="0"/>
      <c r="P37" s="0"/>
      <c r="R37" s="0"/>
      <c r="T37" s="0"/>
      <c r="V37" s="0"/>
    </row>
    <row r="38" customFormat="false" ht="11.25" hidden="true" customHeight="false" outlineLevel="0" collapsed="true">
      <c r="A38" s="16" t="s">
        <v>36</v>
      </c>
      <c r="B38" s="16"/>
      <c r="C38" s="16"/>
      <c r="D38" s="16"/>
      <c r="E38" s="16"/>
      <c r="F38" s="16"/>
    </row>
    <row r="39" customFormat="false" ht="11.25" hidden="true" customHeight="false" outlineLevel="0" collapsed="false">
      <c r="A39" s="16"/>
      <c r="B39" s="16"/>
      <c r="C39" s="17" t="s">
        <v>37</v>
      </c>
      <c r="D39" s="16"/>
      <c r="E39" s="16"/>
      <c r="F39" s="16"/>
    </row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8</v>
      </c>
      <c r="B70" s="18"/>
      <c r="C70" s="18"/>
      <c r="D70" s="18"/>
      <c r="E70" s="18"/>
      <c r="F70" s="19" t="n">
        <f aca="false">VLOOKUP(G70:G71,A15:F51,6,FALSE())</f>
        <v>104801.2</v>
      </c>
      <c r="G70" s="0" t="s">
        <v>20</v>
      </c>
    </row>
    <row r="71" customFormat="false" ht="12.75" hidden="false" customHeight="false" outlineLevel="0" collapsed="false">
      <c r="A71" s="20" t="s">
        <v>39</v>
      </c>
      <c r="B71" s="20"/>
      <c r="C71" s="20"/>
      <c r="D71" s="20"/>
      <c r="E71" s="20"/>
      <c r="F71" s="19" t="n">
        <f aca="false">VLOOKUP(G71:G72,A16:F52,6,FALSE())</f>
        <v>84560.64</v>
      </c>
      <c r="G71" s="0" t="s">
        <v>14</v>
      </c>
    </row>
    <row r="72" customFormat="false" ht="22.5" hidden="false" customHeight="true" outlineLevel="0" collapsed="false">
      <c r="A72" s="21" t="s">
        <v>40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1</v>
      </c>
      <c r="H72" s="2" t="n">
        <f aca="false">VLOOKUP(G72,A15:F50,6,FALSE())</f>
        <v>3893.17</v>
      </c>
      <c r="I72" s="0" t="s">
        <v>41</v>
      </c>
      <c r="J72" s="2" t="e">
        <f aca="false">VLOOKUP(I72,A15:F50,6,FALSE())</f>
        <v>#N/A</v>
      </c>
      <c r="K72" s="0" t="s">
        <v>30</v>
      </c>
      <c r="L72" s="2" t="n">
        <f aca="false">VLOOKUP(K72,A15:F50,6,FALSE())</f>
        <v>29393.34</v>
      </c>
      <c r="M72" s="22" t="s">
        <v>29</v>
      </c>
      <c r="N72" s="2" t="n">
        <f aca="false">VLOOKUP(M72,A15:F50,6,FALSE())</f>
        <v>5098.98</v>
      </c>
      <c r="O72" s="22" t="s">
        <v>42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3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7</v>
      </c>
      <c r="H73" s="2" t="n">
        <f aca="false">VLOOKUP(G73,A15:F50,6,FALSE())</f>
        <v>66470.24</v>
      </c>
      <c r="I73" s="0" t="s">
        <v>22</v>
      </c>
      <c r="J73" s="2" t="n">
        <f aca="false">VLOOKUP(I73,A15:F50,6,FALSE())</f>
        <v>68054.33</v>
      </c>
      <c r="K73" s="0" t="s">
        <v>23</v>
      </c>
      <c r="L73" s="2" t="n">
        <f aca="false">VLOOKUP(K73,A15:F50,6,FALSE())</f>
        <v>6427.04</v>
      </c>
      <c r="M73" s="0" t="s">
        <v>32</v>
      </c>
      <c r="N73" s="2" t="n">
        <f aca="false">VLOOKUP(M73,A15:F50,6,FALSE())</f>
        <v>12957.24</v>
      </c>
      <c r="O73" s="0" t="s">
        <v>33</v>
      </c>
      <c r="P73" s="2" t="n">
        <f aca="false">VLOOKUP(O73,A15:F50,6,FALSE())</f>
        <v>73454.33</v>
      </c>
      <c r="Q73" s="0" t="s">
        <v>35</v>
      </c>
      <c r="R73" s="2" t="n">
        <f aca="false">VLOOKUP(Q73,A15:F50,6,FALSE())</f>
        <v>4239.82</v>
      </c>
      <c r="S73" s="0" t="s">
        <v>44</v>
      </c>
      <c r="T73" s="2" t="e">
        <f aca="false">VLOOKUP(S73,A15:F50,6,FALSE())</f>
        <v>#N/A</v>
      </c>
      <c r="U73" s="0" t="s">
        <v>34</v>
      </c>
      <c r="V73" s="2" t="n">
        <f aca="false">VLOOKUP(U73,A15:F50,6,FALSE())</f>
        <v>9945.26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1017.36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15851.8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91191.66</v>
      </c>
      <c r="G77" s="0" t="s">
        <v>16</v>
      </c>
      <c r="H77" s="2" t="n">
        <f aca="false">VLOOKUP(G77,A15:F50,6,FALSE())</f>
        <v>10046.48</v>
      </c>
      <c r="I77" s="0" t="s">
        <v>18</v>
      </c>
      <c r="J77" s="2" t="n">
        <f aca="false">VLOOKUP(I77,A15:F50,6,FALSE())</f>
        <v>10909.02</v>
      </c>
      <c r="K77" s="0" t="s">
        <v>26</v>
      </c>
      <c r="L77" s="2" t="n">
        <f aca="false">VLOOKUP(K77,A15:F50,6,FALSE())</f>
        <v>70236.16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1824.84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40894.08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84657.38</v>
      </c>
      <c r="I80" s="0" t="s">
        <v>15</v>
      </c>
      <c r="J80" s="2" t="n">
        <f aca="false">VLOOKUP(I80,A15:F50,6,FALSE())</f>
        <v>29757.92</v>
      </c>
      <c r="K80" s="0" t="s">
        <v>53</v>
      </c>
      <c r="L80" s="2" t="e">
        <f aca="false">VLOOKUP(K80,A15:F50,6,FALSE())</f>
        <v>#N/A</v>
      </c>
      <c r="M80" s="0" t="s">
        <v>54</v>
      </c>
      <c r="N80" s="2" t="e">
        <f aca="false">VLOOKUP(M80,A15:F50,6,FALSE())</f>
        <v>#N/A</v>
      </c>
      <c r="O80" s="0" t="s">
        <v>28</v>
      </c>
      <c r="P80" s="2" t="n">
        <f aca="false">VLOOKUP(O80,A15:F50,6,FALSE())</f>
        <v>663.16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6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7</v>
      </c>
      <c r="D84" s="16"/>
      <c r="E84" s="16"/>
      <c r="F84" s="16"/>
    </row>
  </sheetData>
  <mergeCells count="45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3:06Z</dcterms:modified>
  <cp:revision>1</cp:revision>
  <dc:subject/>
  <dc:title/>
</cp:coreProperties>
</file>