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раснозаводская дом № 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5892.03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43769.3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17877.33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17877.3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9691.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0718.2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4329.2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2977.1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2298.66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252.53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00625.51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47966.1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5626.75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9406.9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3483.0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614.1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100.4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33820.63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false">
      <c r="A31" s="16" t="s">
        <v>28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29</v>
      </c>
      <c r="D32" s="16"/>
      <c r="E32" s="16"/>
      <c r="F32" s="16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0</v>
      </c>
      <c r="B70" s="18"/>
      <c r="C70" s="18"/>
      <c r="D70" s="18"/>
      <c r="E70" s="18"/>
      <c r="F70" s="19" t="n">
        <f aca="false">VLOOKUP(G70:G71,A15:F51,6,FALSE())</f>
        <v>47966.16</v>
      </c>
      <c r="G70" s="0" t="s">
        <v>21</v>
      </c>
    </row>
    <row r="71" customFormat="false" ht="12.75" hidden="false" customHeight="false" outlineLevel="0" collapsed="false">
      <c r="A71" s="20" t="s">
        <v>31</v>
      </c>
      <c r="B71" s="20"/>
      <c r="C71" s="20"/>
      <c r="D71" s="20"/>
      <c r="E71" s="20"/>
      <c r="F71" s="19" t="n">
        <f aca="false">VLOOKUP(G71:G72,A16:F52,6,FALSE())</f>
        <v>40718.24</v>
      </c>
      <c r="G71" s="0" t="s">
        <v>14</v>
      </c>
    </row>
    <row r="72" customFormat="false" ht="22.5" hidden="false" customHeight="true" outlineLevel="0" collapsed="false">
      <c r="A72" s="21" t="s">
        <v>32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2" t="s">
        <v>36</v>
      </c>
      <c r="N72" s="2" t="e">
        <f aca="false">VLOOKUP(M72,A15:F50,6,FALSE())</f>
        <v>#N/A</v>
      </c>
      <c r="O72" s="22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8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3</v>
      </c>
      <c r="J73" s="2" t="n">
        <f aca="false">VLOOKUP(I73,A15:F50,6,FALSE())</f>
        <v>29406.94</v>
      </c>
      <c r="K73" s="0" t="s">
        <v>24</v>
      </c>
      <c r="L73" s="2" t="n">
        <f aca="false">VLOOKUP(K73,A15:F50,6,FALSE())</f>
        <v>3483.08</v>
      </c>
      <c r="M73" s="0" t="s">
        <v>39</v>
      </c>
      <c r="N73" s="2" t="e">
        <f aca="false">VLOOKUP(M73,A15:F50,6,FALSE())</f>
        <v>#N/A</v>
      </c>
      <c r="O73" s="0" t="s">
        <v>40</v>
      </c>
      <c r="P73" s="2" t="e">
        <f aca="false">VLOOKUP(O73,A15:F50,6,FALSE())</f>
        <v>#N/A</v>
      </c>
      <c r="Q73" s="0" t="s">
        <v>41</v>
      </c>
      <c r="R73" s="2" t="e">
        <f aca="false">VLOOKUP(Q73,A15:F50,6,FALSE())</f>
        <v>#N/A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00.48</v>
      </c>
      <c r="G75" s="0" t="s">
        <v>26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5626.75</v>
      </c>
      <c r="G76" s="0" t="s">
        <v>22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42050.28</v>
      </c>
      <c r="G77" s="0" t="s">
        <v>16</v>
      </c>
      <c r="H77" s="2" t="n">
        <f aca="false">VLOOKUP(G77,A15:F50,6,FALSE())</f>
        <v>2977.12</v>
      </c>
      <c r="I77" s="0" t="s">
        <v>19</v>
      </c>
      <c r="J77" s="2" t="n">
        <f aca="false">VLOOKUP(I77,A15:F50,6,FALSE())</f>
        <v>5252.53</v>
      </c>
      <c r="K77" s="0" t="s">
        <v>27</v>
      </c>
      <c r="L77" s="2" t="n">
        <f aca="false">VLOOKUP(K77,A15:F50,6,FALSE())</f>
        <v>33820.63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614.1</v>
      </c>
      <c r="G78" s="0" t="s">
        <v>25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9691.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00625.51</v>
      </c>
      <c r="I80" s="0" t="s">
        <v>15</v>
      </c>
      <c r="J80" s="2" t="n">
        <f aca="false">VLOOKUP(I80,A15:F50,6,FALSE())</f>
        <v>14329.28</v>
      </c>
      <c r="K80" s="0" t="s">
        <v>52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2298.66</v>
      </c>
      <c r="O80" s="0" t="s">
        <v>53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4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8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9</v>
      </c>
      <c r="D84" s="16"/>
      <c r="E84" s="16"/>
      <c r="F84" s="16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3:36Z</dcterms:modified>
  <cp:revision>1</cp:revision>
  <dc:subject/>
  <dc:title/>
</cp:coreProperties>
</file>