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Краснозаводская дом № 2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отопл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водоотведения</t>
  </si>
  <si>
    <t xml:space="preserve">Текущий ремонт сетей электроснабжения</t>
  </si>
  <si>
    <t xml:space="preserve">Текущий ремонт сетей ГВС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Услуги дератизации, дезинсекции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61482.1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14146.24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75628.35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48433.3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4357.52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29688.48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0447.76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3256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564.6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3272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79963.72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2114.32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5" t="n">
        <v>686.82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1546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4606.76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270.04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24659.28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27195.05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27195.05</v>
      </c>
      <c r="H29" s="0"/>
      <c r="J29" s="0"/>
      <c r="L29" s="0"/>
      <c r="N29" s="0"/>
      <c r="P29" s="0"/>
      <c r="R29" s="0"/>
      <c r="T29" s="0"/>
      <c r="V29" s="0"/>
    </row>
    <row r="30" customFormat="false" ht="11.25" hidden="true" customHeight="false" outlineLevel="0" collapsed="true">
      <c r="H30" s="0"/>
      <c r="J30" s="0"/>
      <c r="L30" s="0"/>
      <c r="N30" s="0"/>
      <c r="P30" s="0"/>
      <c r="R30" s="0"/>
      <c r="T30" s="0"/>
      <c r="V30" s="0"/>
    </row>
    <row r="31" customFormat="false" ht="11.25" hidden="true" customHeight="false" outlineLevel="0" collapsed="false">
      <c r="A31" s="16" t="s">
        <v>28</v>
      </c>
      <c r="B31" s="16"/>
      <c r="C31" s="16"/>
      <c r="D31" s="16"/>
      <c r="E31" s="16"/>
      <c r="F31" s="16"/>
    </row>
    <row r="32" customFormat="false" ht="11.25" hidden="true" customHeight="false" outlineLevel="0" collapsed="false">
      <c r="A32" s="16"/>
      <c r="B32" s="16"/>
      <c r="C32" s="17" t="s">
        <v>29</v>
      </c>
      <c r="D32" s="16"/>
      <c r="E32" s="16"/>
      <c r="F32" s="16"/>
    </row>
    <row r="33" customFormat="false" ht="11.25" hidden="true" customHeight="false" outlineLevel="0" collapsed="false">
      <c r="H33" s="0"/>
      <c r="J33" s="0"/>
      <c r="L33" s="0"/>
      <c r="N33" s="0"/>
      <c r="P33" s="0"/>
      <c r="R33" s="0"/>
      <c r="T33" s="0"/>
      <c r="V33" s="0"/>
    </row>
    <row r="34" customFormat="false" ht="11.25" hidden="true" customHeight="false" outlineLevel="0" collapsed="false"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0</v>
      </c>
      <c r="B70" s="18"/>
      <c r="C70" s="18"/>
      <c r="D70" s="18"/>
      <c r="E70" s="18"/>
      <c r="F70" s="19" t="n">
        <f aca="false">VLOOKUP(G70:G71,A15:F51,6,FALSE())</f>
        <v>42114.32</v>
      </c>
      <c r="G70" s="0" t="s">
        <v>20</v>
      </c>
    </row>
    <row r="71" customFormat="false" ht="12.75" hidden="false" customHeight="false" outlineLevel="0" collapsed="false">
      <c r="A71" s="20" t="s">
        <v>31</v>
      </c>
      <c r="B71" s="20"/>
      <c r="C71" s="20"/>
      <c r="D71" s="20"/>
      <c r="E71" s="20"/>
      <c r="F71" s="19" t="n">
        <f aca="false">VLOOKUP(G71:G72,A16:F52,6,FALSE())</f>
        <v>29688.48</v>
      </c>
      <c r="G71" s="0" t="s">
        <v>14</v>
      </c>
    </row>
    <row r="72" customFormat="false" ht="22.5" hidden="false" customHeight="true" outlineLevel="0" collapsed="false">
      <c r="A72" s="21" t="s">
        <v>32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3</v>
      </c>
      <c r="H72" s="2" t="e">
        <f aca="false">VLOOKUP(G72,A15:F50,6,FALSE())</f>
        <v>#N/A</v>
      </c>
      <c r="I72" s="0" t="s">
        <v>34</v>
      </c>
      <c r="J72" s="2" t="e">
        <f aca="false">VLOOKUP(I72,A15:F50,6,FALSE())</f>
        <v>#N/A</v>
      </c>
      <c r="K72" s="0" t="s">
        <v>35</v>
      </c>
      <c r="L72" s="2" t="e">
        <f aca="false">VLOOKUP(K72,A15:F50,6,FALSE())</f>
        <v>#N/A</v>
      </c>
      <c r="M72" s="22" t="s">
        <v>36</v>
      </c>
      <c r="N72" s="2" t="e">
        <f aca="false">VLOOKUP(M72,A15:F50,6,FALSE())</f>
        <v>#N/A</v>
      </c>
      <c r="O72" s="22" t="s">
        <v>37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38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39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21546</v>
      </c>
      <c r="K73" s="0" t="s">
        <v>23</v>
      </c>
      <c r="L73" s="2" t="n">
        <f aca="false">VLOOKUP(K73,A15:F50,6,FALSE())</f>
        <v>4606.76</v>
      </c>
      <c r="M73" s="0" t="s">
        <v>40</v>
      </c>
      <c r="N73" s="2" t="e">
        <f aca="false">VLOOKUP(M73,A15:F50,6,FALSE())</f>
        <v>#N/A</v>
      </c>
      <c r="O73" s="0" t="s">
        <v>27</v>
      </c>
      <c r="P73" s="2" t="n">
        <f aca="false">VLOOKUP(O73,A15:F50,6,FALSE())</f>
        <v>27195.05</v>
      </c>
      <c r="Q73" s="0" t="s">
        <v>41</v>
      </c>
      <c r="R73" s="2" t="e">
        <f aca="false">VLOOKUP(Q73,A15:F50,6,FALSE())</f>
        <v>#N/A</v>
      </c>
      <c r="S73" s="0" t="s">
        <v>42</v>
      </c>
      <c r="T73" s="2" t="e">
        <f aca="false">VLOOKUP(S73,A15:F50,6,FALSE())</f>
        <v>#N/A</v>
      </c>
      <c r="U73" s="0" t="s">
        <v>43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4</v>
      </c>
      <c r="B74" s="21"/>
      <c r="C74" s="21"/>
      <c r="D74" s="21"/>
      <c r="E74" s="21"/>
      <c r="F74" s="19"/>
      <c r="G74" s="0" t="s">
        <v>45</v>
      </c>
    </row>
    <row r="75" customFormat="false" ht="12.75" hidden="false" customHeight="true" outlineLevel="0" collapsed="false">
      <c r="A75" s="21" t="s">
        <v>46</v>
      </c>
      <c r="B75" s="21"/>
      <c r="C75" s="21"/>
      <c r="D75" s="21"/>
      <c r="E75" s="21"/>
      <c r="F75" s="19" t="n">
        <f aca="false">VLOOKUP(G75:G76,A20:F56,6,FALSE())</f>
        <v>270.04</v>
      </c>
      <c r="G75" s="0" t="s">
        <v>24</v>
      </c>
    </row>
    <row r="76" customFormat="false" ht="22.5" hidden="false" customHeight="true" outlineLevel="0" collapsed="false">
      <c r="A76" s="21" t="s">
        <v>47</v>
      </c>
      <c r="B76" s="21"/>
      <c r="C76" s="21"/>
      <c r="D76" s="21"/>
      <c r="E76" s="21"/>
      <c r="F76" s="19" t="n">
        <f aca="false">VLOOKUP(G76:G77,A21:F57,6,FALSE())</f>
        <v>686.82</v>
      </c>
      <c r="G76" s="0" t="s">
        <v>21</v>
      </c>
    </row>
    <row r="77" customFormat="false" ht="12.75" hidden="false" customHeight="true" outlineLevel="0" collapsed="false">
      <c r="A77" s="21" t="s">
        <v>48</v>
      </c>
      <c r="B77" s="21"/>
      <c r="C77" s="21"/>
      <c r="D77" s="21"/>
      <c r="E77" s="21"/>
      <c r="F77" s="19" t="n">
        <f aca="false">SUMIF(G77:L77,"&lt;&gt;#Н/Д")</f>
        <v>31187.28</v>
      </c>
      <c r="G77" s="0" t="s">
        <v>16</v>
      </c>
      <c r="H77" s="2" t="n">
        <f aca="false">VLOOKUP(G77,A15:F50,6,FALSE())</f>
        <v>3256</v>
      </c>
      <c r="I77" s="0" t="s">
        <v>18</v>
      </c>
      <c r="J77" s="2" t="n">
        <f aca="false">VLOOKUP(I77,A15:F50,6,FALSE())</f>
        <v>3272</v>
      </c>
      <c r="K77" s="0" t="s">
        <v>25</v>
      </c>
      <c r="L77" s="2" t="n">
        <f aca="false">VLOOKUP(K77,A15:F50,6,FALSE())</f>
        <v>24659.28</v>
      </c>
    </row>
    <row r="78" customFormat="false" ht="22.5" hidden="false" customHeight="true" outlineLevel="0" collapsed="false">
      <c r="A78" s="18" t="s">
        <v>49</v>
      </c>
      <c r="B78" s="18"/>
      <c r="C78" s="18"/>
      <c r="D78" s="18"/>
      <c r="E78" s="18"/>
      <c r="F78" s="19"/>
      <c r="G78" s="0" t="s">
        <v>50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4357.5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79963.72</v>
      </c>
      <c r="I80" s="0" t="s">
        <v>15</v>
      </c>
      <c r="J80" s="2" t="n">
        <f aca="false">VLOOKUP(I80,A15:F50,6,FALSE())</f>
        <v>10447.76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564.6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28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29</v>
      </c>
      <c r="D84" s="16"/>
      <c r="E84" s="16"/>
      <c r="F84" s="16"/>
    </row>
  </sheetData>
  <mergeCells count="37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3:45Z</dcterms:modified>
  <cp:revision>1</cp:revision>
  <dc:subject/>
  <dc:title/>
</cp:coreProperties>
</file>